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Sala Senza Correzione Acustica" sheetId="1" state="visible" r:id="rId2"/>
    <sheet name="Sala Corretta  RT SABINE" sheetId="2" state="visible" r:id="rId3"/>
    <sheet name="Sala Corretta  RT EYRING" sheetId="3" state="visible" r:id="rId4"/>
    <sheet name="Coefficienti di Assorbiment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4">
  <si>
    <t xml:space="preserve">Dimensioni [m]</t>
  </si>
  <si>
    <t xml:space="preserve">Lunghezza</t>
  </si>
  <si>
    <t xml:space="preserve">Larghezza</t>
  </si>
  <si>
    <t xml:space="preserve">Altezza</t>
  </si>
  <si>
    <t xml:space="preserve">Volume</t>
  </si>
  <si>
    <t xml:space="preserve">Superfici (S) determinanti il campo sonoro [mq]</t>
  </si>
  <si>
    <t xml:space="preserve">Pareti intonacate</t>
  </si>
  <si>
    <t xml:space="preserve">Pareti con trattamento acustico</t>
  </si>
  <si>
    <t xml:space="preserve">Soffitto</t>
  </si>
  <si>
    <t xml:space="preserve">Soffitto con trattamento acustico</t>
  </si>
  <si>
    <t xml:space="preserve">Pavimento</t>
  </si>
  <si>
    <t xml:space="preserve">Superfici vetrate</t>
  </si>
  <si>
    <t xml:space="preserve">Porte</t>
  </si>
  <si>
    <t xml:space="preserve">Tendaggi</t>
  </si>
  <si>
    <t xml:space="preserve">Auditorio seduto/persona (n° posti)</t>
  </si>
  <si>
    <t xml:space="preserve">Schermo per proiezioni</t>
  </si>
  <si>
    <r>
      <rPr>
        <sz val="10"/>
        <rFont val="Arial"/>
        <family val="2"/>
        <charset val="1"/>
      </rPr>
      <t xml:space="preserve">Coefficienti di assorbimento acustico dei materiali (</t>
    </r>
    <r>
      <rPr>
        <sz val="10"/>
        <rFont val="Symbol"/>
        <family val="1"/>
        <charset val="2"/>
      </rPr>
      <t xml:space="preserve">a </t>
    </r>
    <r>
      <rPr>
        <sz val="10"/>
        <rFont val="Tahoma"/>
        <family val="2"/>
      </rPr>
      <t xml:space="preserve">di Sabine</t>
    </r>
    <r>
      <rPr>
        <sz val="10"/>
        <rFont val="Arial"/>
        <family val="2"/>
        <charset val="1"/>
      </rPr>
      <t xml:space="preserve">)</t>
    </r>
  </si>
  <si>
    <t xml:space="preserve">125 Hz</t>
  </si>
  <si>
    <t xml:space="preserve">250 Hz</t>
  </si>
  <si>
    <t xml:space="preserve">500 Hz</t>
  </si>
  <si>
    <t xml:space="preserve">1000 Hz</t>
  </si>
  <si>
    <t xml:space="preserve">2000 Hz</t>
  </si>
  <si>
    <t xml:space="preserve">4000 Hz</t>
  </si>
  <si>
    <t xml:space="preserve">Unità assorbenti equivalenti delle superfici esposte</t>
  </si>
  <si>
    <r>
      <rPr>
        <sz val="10"/>
        <rFont val="Arial"/>
        <family val="2"/>
        <charset val="1"/>
      </rPr>
      <t xml:space="preserve">A</t>
    </r>
    <r>
      <rPr>
        <vertAlign val="subscript"/>
        <sz val="10"/>
        <rFont val="Arial"/>
        <family val="2"/>
        <charset val="1"/>
      </rPr>
      <t xml:space="preserve">ass</t>
    </r>
    <r>
      <rPr>
        <sz val="10"/>
        <rFont val="Arial"/>
        <family val="2"/>
        <charset val="1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1"/>
      </rPr>
      <t xml:space="preserve">(S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RT</t>
    </r>
    <r>
      <rPr>
        <vertAlign val="subscript"/>
        <sz val="10"/>
        <rFont val="Arial"/>
        <family val="2"/>
        <charset val="1"/>
      </rPr>
      <t xml:space="preserve">60</t>
    </r>
    <r>
      <rPr>
        <sz val="10"/>
        <rFont val="Arial"/>
        <family val="2"/>
        <charset val="1"/>
      </rPr>
      <t xml:space="preserve">=0,16 x (V/S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  <charset val="1"/>
      </rPr>
      <t xml:space="preserve">)</t>
    </r>
  </si>
  <si>
    <t xml:space="preserve">Tempi delle riverberazioni [sec]</t>
  </si>
  <si>
    <t xml:space="preserve">Media dei tempi</t>
  </si>
  <si>
    <t xml:space="preserve">di riverberazione</t>
  </si>
  <si>
    <t xml:space="preserve">Superfici (S) determinanti in campo sonoro</t>
  </si>
  <si>
    <r>
      <rPr>
        <sz val="10"/>
        <rFont val="Arial"/>
        <family val="2"/>
        <charset val="1"/>
      </rPr>
      <t xml:space="preserve">Coefficienti di assorbimento acustico dei materiali 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  <charset val="1"/>
      </rPr>
      <t xml:space="preserve">)</t>
    </r>
  </si>
  <si>
    <t xml:space="preserve">Tempi delle riverberazioni</t>
  </si>
  <si>
    <r>
      <rPr>
        <sz val="10"/>
        <rFont val="Arial"/>
        <family val="2"/>
        <charset val="1"/>
      </rPr>
      <t xml:space="preserve">Valori dei coefficienti di assorbimento acustico dei materiali 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  <charset val="1"/>
      </rPr>
      <t xml:space="preserve">)</t>
    </r>
  </si>
  <si>
    <t xml:space="preserve">Assorbimento [Hz]</t>
  </si>
  <si>
    <t xml:space="preserve">Materiali a parete e/o soffitto</t>
  </si>
  <si>
    <t xml:space="preserve">Controsoffitto in fibra minerale  (25 mm su plenum 300 mm)</t>
  </si>
  <si>
    <t xml:space="preserve">Melammina espansa (50 mm)</t>
  </si>
  <si>
    <t xml:space="preserve">Cartongesso </t>
  </si>
  <si>
    <t xml:space="preserve">Fibra di legno mineralizzata (50 mm) in aderenza</t>
  </si>
  <si>
    <t xml:space="preserve">Fibra di poliestere (50 mm)</t>
  </si>
  <si>
    <t xml:space="preserve">Intonaco liscio</t>
  </si>
  <si>
    <t xml:space="preserve">Intonaco grezzo</t>
  </si>
  <si>
    <t xml:space="preserve">Lana di vetro 50 kg/m3 50 mm</t>
  </si>
  <si>
    <t xml:space="preserve">Lana di vetro 50 kg/m3 100 mm</t>
  </si>
  <si>
    <t xml:space="preserve">Lana di vetro 100 kg/m3 50 mm</t>
  </si>
  <si>
    <t xml:space="preserve">Poliuretano espanso (piramide 50 mm)</t>
  </si>
  <si>
    <t xml:space="preserve">Pannellatura in legno</t>
  </si>
  <si>
    <t xml:space="preserve">Perline</t>
  </si>
  <si>
    <t xml:space="preserve">Portauova dritti sul muro</t>
  </si>
  <si>
    <t xml:space="preserve">Sughero biondo  (40 mm)</t>
  </si>
  <si>
    <t xml:space="preserve">Tenda velluto 0,47 kg/mq 1/2 area</t>
  </si>
  <si>
    <t xml:space="preserve">Vetro</t>
  </si>
  <si>
    <t xml:space="preserve">Materiali a pavimento</t>
  </si>
  <si>
    <t xml:space="preserve">Linoleum a pavimento</t>
  </si>
  <si>
    <t xml:space="preserve">Cemento a pavimento</t>
  </si>
  <si>
    <t xml:space="preserve">Parquet</t>
  </si>
  <si>
    <t xml:space="preserve">Moquette leggera (pelo 3 mm)</t>
  </si>
  <si>
    <t xml:space="preserve">Moquette media (pelo 6 mm)</t>
  </si>
  <si>
    <t xml:space="preserve">Materiali vari</t>
  </si>
  <si>
    <t xml:space="preserve">Persona (valore di A ciascuna in m2)</t>
  </si>
  <si>
    <t xml:space="preserve">Sedie e scrivanie (A x ciascuna persona in m2)</t>
  </si>
  <si>
    <t xml:space="preserve">Materiali fonoassorbenti commerciali</t>
  </si>
  <si>
    <t xml:space="preserve">MAPPYPREN AU</t>
  </si>
  <si>
    <t xml:space="preserve">Spess 50 mm; densità 30 kg/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Tahoma"/>
      <family val="2"/>
    </font>
    <font>
      <sz val="10"/>
      <color rgb="FF000000"/>
      <name val="Arial"/>
      <family val="2"/>
      <charset val="1"/>
    </font>
    <font>
      <vertAlign val="subscript"/>
      <sz val="10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3" t="n">
        <v>5.13</v>
      </c>
    </row>
    <row r="3" customFormat="false" ht="12.75" hidden="false" customHeight="false" outlineLevel="0" collapsed="false">
      <c r="B3" s="2" t="s">
        <v>2</v>
      </c>
      <c r="C3" s="3" t="n">
        <v>2.63</v>
      </c>
    </row>
    <row r="4" customFormat="false" ht="12.75" hidden="false" customHeight="false" outlineLevel="0" collapsed="false">
      <c r="B4" s="2" t="s">
        <v>3</v>
      </c>
      <c r="C4" s="3" t="n">
        <v>2.8</v>
      </c>
    </row>
    <row r="5" customFormat="false" ht="12.75" hidden="false" customHeight="false" outlineLevel="0" collapsed="false">
      <c r="B5" s="4" t="s">
        <v>4</v>
      </c>
      <c r="C5" s="5" t="n">
        <f aca="false">C2*C3*C4</f>
        <v>37.77732</v>
      </c>
    </row>
    <row r="9" customFormat="false" ht="12.75" hidden="false" customHeight="false" outlineLevel="0" collapsed="false">
      <c r="A9" s="1" t="s">
        <v>5</v>
      </c>
      <c r="B9" s="1"/>
    </row>
    <row r="10" customFormat="false" ht="12.75" hidden="false" customHeight="false" outlineLevel="0" collapsed="false">
      <c r="A10" s="2" t="s">
        <v>6</v>
      </c>
      <c r="B10" s="6" t="n">
        <f aca="false">(C2*2+C3*2)*C4-B15-B16</f>
        <v>40.116</v>
      </c>
    </row>
    <row r="11" customFormat="false" ht="12.75" hidden="false" customHeight="false" outlineLevel="0" collapsed="false">
      <c r="A11" s="2" t="s">
        <v>7</v>
      </c>
      <c r="B11" s="6" t="n">
        <v>0</v>
      </c>
    </row>
    <row r="12" customFormat="false" ht="12.75" hidden="false" customHeight="false" outlineLevel="0" collapsed="false">
      <c r="A12" s="2" t="s">
        <v>8</v>
      </c>
      <c r="B12" s="6" t="n">
        <f aca="false">C2*C3</f>
        <v>13.4919</v>
      </c>
    </row>
    <row r="13" customFormat="false" ht="12.75" hidden="false" customHeight="false" outlineLevel="0" collapsed="false">
      <c r="A13" s="2" t="s">
        <v>9</v>
      </c>
      <c r="B13" s="6" t="n">
        <v>0</v>
      </c>
    </row>
    <row r="14" customFormat="false" ht="12.75" hidden="false" customHeight="false" outlineLevel="0" collapsed="false">
      <c r="A14" s="2" t="s">
        <v>10</v>
      </c>
      <c r="B14" s="6" t="n">
        <f aca="false">C2*C3</f>
        <v>13.4919</v>
      </c>
    </row>
    <row r="15" customFormat="false" ht="12.75" hidden="false" customHeight="false" outlineLevel="0" collapsed="false">
      <c r="A15" s="2" t="s">
        <v>11</v>
      </c>
      <c r="B15" s="6" t="n">
        <v>1.6</v>
      </c>
    </row>
    <row r="16" customFormat="false" ht="12.75" hidden="false" customHeight="false" outlineLevel="0" collapsed="false">
      <c r="A16" s="2" t="s">
        <v>12</v>
      </c>
      <c r="B16" s="6" t="n">
        <v>1.74</v>
      </c>
    </row>
    <row r="17" customFormat="false" ht="12.75" hidden="false" customHeight="false" outlineLevel="0" collapsed="false">
      <c r="A17" s="2" t="s">
        <v>13</v>
      </c>
      <c r="B17" s="6" t="n">
        <v>0</v>
      </c>
    </row>
    <row r="18" customFormat="false" ht="12.75" hidden="false" customHeight="false" outlineLevel="0" collapsed="false">
      <c r="A18" s="2" t="s">
        <v>14</v>
      </c>
      <c r="B18" s="6" t="n">
        <v>0</v>
      </c>
    </row>
    <row r="19" customFormat="false" ht="12.75" hidden="false" customHeight="false" outlineLevel="0" collapsed="false">
      <c r="A19" s="2" t="s">
        <v>15</v>
      </c>
      <c r="B19" s="6" t="n">
        <v>0</v>
      </c>
    </row>
    <row r="21" customFormat="false" ht="12.75" hidden="false" customHeight="false" outlineLevel="0" collapsed="false">
      <c r="B21" s="1" t="s">
        <v>16</v>
      </c>
      <c r="C21" s="1"/>
      <c r="D21" s="1"/>
      <c r="E21" s="1"/>
      <c r="F21" s="1"/>
      <c r="G21" s="1"/>
    </row>
    <row r="22" customFormat="false" ht="12.75" hidden="false" customHeight="false" outlineLevel="0" collapsed="false">
      <c r="B22" s="7" t="s">
        <v>17</v>
      </c>
      <c r="C22" s="7" t="s">
        <v>18</v>
      </c>
      <c r="D22" s="7" t="s">
        <v>19</v>
      </c>
      <c r="E22" s="7" t="s">
        <v>20</v>
      </c>
      <c r="F22" s="7" t="s">
        <v>21</v>
      </c>
      <c r="G22" s="7" t="s">
        <v>22</v>
      </c>
    </row>
    <row r="23" customFormat="false" ht="12.75" hidden="false" customHeight="false" outlineLevel="0" collapsed="false">
      <c r="A23" s="8" t="s">
        <v>6</v>
      </c>
      <c r="B23" s="9" t="n">
        <v>0.02</v>
      </c>
      <c r="C23" s="9" t="n">
        <v>0.02</v>
      </c>
      <c r="D23" s="9" t="n">
        <v>0.03</v>
      </c>
      <c r="E23" s="9" t="n">
        <v>0.04</v>
      </c>
      <c r="F23" s="9" t="n">
        <v>0.04</v>
      </c>
      <c r="G23" s="9" t="n">
        <v>0.03</v>
      </c>
    </row>
    <row r="24" customFormat="false" ht="12.75" hidden="false" customHeight="false" outlineLevel="0" collapsed="false">
      <c r="A24" s="2" t="s">
        <v>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</row>
    <row r="25" customFormat="false" ht="12.75" hidden="false" customHeight="false" outlineLevel="0" collapsed="false">
      <c r="A25" s="2" t="s">
        <v>8</v>
      </c>
      <c r="B25" s="9" t="n">
        <v>0.02</v>
      </c>
      <c r="C25" s="9" t="n">
        <v>0.02</v>
      </c>
      <c r="D25" s="9" t="n">
        <v>0.03</v>
      </c>
      <c r="E25" s="9" t="n">
        <v>0.04</v>
      </c>
      <c r="F25" s="9" t="n">
        <v>0.04</v>
      </c>
      <c r="G25" s="9" t="n">
        <v>0.03</v>
      </c>
    </row>
    <row r="26" customFormat="false" ht="12.75" hidden="false" customHeight="false" outlineLevel="0" collapsed="false">
      <c r="A26" s="2" t="s">
        <v>9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</row>
    <row r="27" customFormat="false" ht="12.75" hidden="false" customHeight="false" outlineLevel="0" collapsed="false">
      <c r="A27" s="2" t="s">
        <v>10</v>
      </c>
      <c r="B27" s="9" t="n">
        <v>0.04</v>
      </c>
      <c r="C27" s="9" t="n">
        <v>0.04</v>
      </c>
      <c r="D27" s="9" t="n">
        <v>0.07</v>
      </c>
      <c r="E27" s="9" t="n">
        <v>0.06</v>
      </c>
      <c r="F27" s="9" t="n">
        <v>0.06</v>
      </c>
      <c r="G27" s="9" t="n">
        <v>0.07</v>
      </c>
    </row>
    <row r="28" customFormat="false" ht="12.75" hidden="false" customHeight="false" outlineLevel="0" collapsed="false">
      <c r="A28" s="2" t="s">
        <v>11</v>
      </c>
      <c r="B28" s="9" t="n">
        <v>0.18</v>
      </c>
      <c r="C28" s="9" t="n">
        <v>0.06</v>
      </c>
      <c r="D28" s="9" t="n">
        <v>0.04</v>
      </c>
      <c r="E28" s="9" t="n">
        <v>0.03</v>
      </c>
      <c r="F28" s="9" t="n">
        <v>0.02</v>
      </c>
      <c r="G28" s="9" t="n">
        <v>0.02</v>
      </c>
    </row>
    <row r="29" customFormat="false" ht="12.75" hidden="false" customHeight="false" outlineLevel="0" collapsed="false">
      <c r="A29" s="8" t="s">
        <v>12</v>
      </c>
      <c r="B29" s="9" t="n">
        <v>0.22</v>
      </c>
      <c r="C29" s="9" t="n">
        <v>0.22</v>
      </c>
      <c r="D29" s="9" t="n">
        <v>0.17</v>
      </c>
      <c r="E29" s="9" t="n">
        <v>0.12</v>
      </c>
      <c r="F29" s="9" t="n">
        <v>0.1</v>
      </c>
      <c r="G29" s="9" t="n">
        <v>0.11</v>
      </c>
    </row>
    <row r="30" customFormat="false" ht="12.75" hidden="false" customHeight="false" outlineLevel="0" collapsed="false">
      <c r="A30" s="8" t="s">
        <v>13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12.75" hidden="false" customHeight="false" outlineLevel="0" collapsed="false">
      <c r="A31" s="8" t="s">
        <v>14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customFormat="false" ht="12.75" hidden="false" customHeight="false" outlineLevel="0" collapsed="false">
      <c r="A32" s="8" t="s">
        <v>15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5" customFormat="false" ht="12.75" hidden="false" customHeight="false" outlineLevel="0" collapsed="false">
      <c r="B35" s="1" t="s">
        <v>23</v>
      </c>
      <c r="C35" s="1"/>
      <c r="D35" s="1"/>
      <c r="E35" s="1"/>
      <c r="F35" s="1"/>
      <c r="G35" s="1"/>
    </row>
    <row r="36" customFormat="false" ht="12.75" hidden="false" customHeight="false" outlineLevel="0" collapsed="false">
      <c r="B36" s="7" t="s">
        <v>17</v>
      </c>
      <c r="C36" s="7" t="s">
        <v>18</v>
      </c>
      <c r="D36" s="7" t="s">
        <v>19</v>
      </c>
      <c r="E36" s="7" t="s">
        <v>20</v>
      </c>
      <c r="F36" s="7" t="s">
        <v>21</v>
      </c>
      <c r="G36" s="7" t="s">
        <v>22</v>
      </c>
    </row>
    <row r="37" customFormat="false" ht="12.75" hidden="false" customHeight="false" outlineLevel="0" collapsed="false">
      <c r="A37" s="8" t="s">
        <v>6</v>
      </c>
      <c r="B37" s="12" t="n">
        <f aca="false">B23*$B$10</f>
        <v>0.80232</v>
      </c>
      <c r="C37" s="12" t="n">
        <f aca="false">C23*$B$10</f>
        <v>0.80232</v>
      </c>
      <c r="D37" s="12" t="n">
        <f aca="false">D23*$B$10</f>
        <v>1.20348</v>
      </c>
      <c r="E37" s="12" t="n">
        <f aca="false">E23*$B$10</f>
        <v>1.60464</v>
      </c>
      <c r="F37" s="12" t="n">
        <f aca="false">F23*$B$10</f>
        <v>1.60464</v>
      </c>
      <c r="G37" s="12" t="n">
        <f aca="false">G23*$B$10</f>
        <v>1.20348</v>
      </c>
    </row>
    <row r="38" customFormat="false" ht="12.75" hidden="false" customHeight="false" outlineLevel="0" collapsed="false">
      <c r="A38" s="2" t="s">
        <v>7</v>
      </c>
      <c r="B38" s="12" t="n">
        <f aca="false">B24*$B$11</f>
        <v>0</v>
      </c>
      <c r="C38" s="12" t="n">
        <f aca="false">C24*$B$11</f>
        <v>0</v>
      </c>
      <c r="D38" s="12" t="n">
        <f aca="false">D24*$B$11</f>
        <v>0</v>
      </c>
      <c r="E38" s="12" t="n">
        <f aca="false">E24*$B$11</f>
        <v>0</v>
      </c>
      <c r="F38" s="12" t="n">
        <f aca="false">F24*$B$11</f>
        <v>0</v>
      </c>
      <c r="G38" s="12" t="n">
        <f aca="false">G24*$B$11</f>
        <v>0</v>
      </c>
    </row>
    <row r="39" customFormat="false" ht="12.75" hidden="false" customHeight="false" outlineLevel="0" collapsed="false">
      <c r="A39" s="2" t="s">
        <v>8</v>
      </c>
      <c r="B39" s="12" t="n">
        <f aca="false">B25*$B$12</f>
        <v>0.269838</v>
      </c>
      <c r="C39" s="12" t="n">
        <f aca="false">C25*$B$12</f>
        <v>0.269838</v>
      </c>
      <c r="D39" s="12" t="n">
        <f aca="false">D25*$B$12</f>
        <v>0.404757</v>
      </c>
      <c r="E39" s="12" t="n">
        <f aca="false">E25*$B$12</f>
        <v>0.539676</v>
      </c>
      <c r="F39" s="12" t="n">
        <f aca="false">F25*$B$12</f>
        <v>0.539676</v>
      </c>
      <c r="G39" s="12" t="n">
        <f aca="false">G25*$B$12</f>
        <v>0.404757</v>
      </c>
    </row>
    <row r="40" customFormat="false" ht="12.75" hidden="false" customHeight="false" outlineLevel="0" collapsed="false">
      <c r="A40" s="2" t="s">
        <v>9</v>
      </c>
      <c r="B40" s="12" t="n">
        <f aca="false">B26*$B$13</f>
        <v>0</v>
      </c>
      <c r="C40" s="12" t="n">
        <f aca="false">C26*$B$13</f>
        <v>0</v>
      </c>
      <c r="D40" s="12" t="n">
        <f aca="false">D26*$B$13</f>
        <v>0</v>
      </c>
      <c r="E40" s="12" t="n">
        <f aca="false">E26*$B$13</f>
        <v>0</v>
      </c>
      <c r="F40" s="12" t="n">
        <f aca="false">F26*$B$13</f>
        <v>0</v>
      </c>
      <c r="G40" s="12" t="n">
        <f aca="false">G26*$B$13</f>
        <v>0</v>
      </c>
    </row>
    <row r="41" customFormat="false" ht="12.75" hidden="false" customHeight="false" outlineLevel="0" collapsed="false">
      <c r="A41" s="2" t="s">
        <v>10</v>
      </c>
      <c r="B41" s="12" t="n">
        <f aca="false">B27*$B$14</f>
        <v>0.539676</v>
      </c>
      <c r="C41" s="12" t="n">
        <f aca="false">C27*$B$14</f>
        <v>0.539676</v>
      </c>
      <c r="D41" s="12" t="n">
        <f aca="false">D27*$B$14</f>
        <v>0.944433</v>
      </c>
      <c r="E41" s="12" t="n">
        <f aca="false">E27*$B$14</f>
        <v>0.809514</v>
      </c>
      <c r="F41" s="12" t="n">
        <f aca="false">F27*$B$14</f>
        <v>0.809514</v>
      </c>
      <c r="G41" s="12" t="n">
        <f aca="false">G27*$B$14</f>
        <v>0.944433</v>
      </c>
    </row>
    <row r="42" customFormat="false" ht="12.75" hidden="false" customHeight="false" outlineLevel="0" collapsed="false">
      <c r="A42" s="2" t="s">
        <v>11</v>
      </c>
      <c r="B42" s="12" t="n">
        <f aca="false">B28*$B$15</f>
        <v>0.288</v>
      </c>
      <c r="C42" s="12" t="n">
        <f aca="false">C28*$B$15</f>
        <v>0.096</v>
      </c>
      <c r="D42" s="12" t="n">
        <f aca="false">D28*$B$15</f>
        <v>0.064</v>
      </c>
      <c r="E42" s="12" t="n">
        <f aca="false">E28*$B$15</f>
        <v>0.048</v>
      </c>
      <c r="F42" s="12" t="n">
        <f aca="false">F28*$B$15</f>
        <v>0.032</v>
      </c>
      <c r="G42" s="12" t="n">
        <f aca="false">G28*$B$15</f>
        <v>0.032</v>
      </c>
    </row>
    <row r="43" customFormat="false" ht="12.75" hidden="false" customHeight="false" outlineLevel="0" collapsed="false">
      <c r="A43" s="8" t="s">
        <v>12</v>
      </c>
      <c r="B43" s="12" t="n">
        <f aca="false">B29*$B$16</f>
        <v>0.3828</v>
      </c>
      <c r="C43" s="12" t="n">
        <f aca="false">C29*$B$16</f>
        <v>0.3828</v>
      </c>
      <c r="D43" s="12" t="n">
        <f aca="false">D29*$B$16</f>
        <v>0.2958</v>
      </c>
      <c r="E43" s="12" t="n">
        <f aca="false">E29*$B$16</f>
        <v>0.2088</v>
      </c>
      <c r="F43" s="12" t="n">
        <f aca="false">F29*$B$16</f>
        <v>0.174</v>
      </c>
      <c r="G43" s="12" t="n">
        <f aca="false">G29*$B$16</f>
        <v>0.1914</v>
      </c>
    </row>
    <row r="44" customFormat="false" ht="12.75" hidden="false" customHeight="false" outlineLevel="0" collapsed="false">
      <c r="A44" s="8" t="s">
        <v>13</v>
      </c>
      <c r="B44" s="12" t="n">
        <f aca="false">B30*$B$17</f>
        <v>0</v>
      </c>
      <c r="C44" s="12" t="n">
        <f aca="false">C30*$B$17</f>
        <v>0</v>
      </c>
      <c r="D44" s="12" t="n">
        <f aca="false">D30*$B$17</f>
        <v>0</v>
      </c>
      <c r="E44" s="12" t="n">
        <f aca="false">E30*$B$17</f>
        <v>0</v>
      </c>
      <c r="F44" s="12" t="n">
        <f aca="false">F30*$B$17</f>
        <v>0</v>
      </c>
      <c r="G44" s="12" t="n">
        <f aca="false">G30*$B$17</f>
        <v>0</v>
      </c>
    </row>
    <row r="45" customFormat="false" ht="12.75" hidden="false" customHeight="false" outlineLevel="0" collapsed="false">
      <c r="A45" s="8" t="s">
        <v>14</v>
      </c>
      <c r="B45" s="12" t="n">
        <f aca="false">B31*$B$18</f>
        <v>0</v>
      </c>
      <c r="C45" s="12" t="n">
        <f aca="false">C31*$B$18</f>
        <v>0</v>
      </c>
      <c r="D45" s="12" t="n">
        <f aca="false">D31*$B$18</f>
        <v>0</v>
      </c>
      <c r="E45" s="12" t="n">
        <f aca="false">E31*$B$18</f>
        <v>0</v>
      </c>
      <c r="F45" s="12" t="n">
        <f aca="false">F31*$B$18</f>
        <v>0</v>
      </c>
      <c r="G45" s="12" t="n">
        <f aca="false">G31*$B$18</f>
        <v>0</v>
      </c>
    </row>
    <row r="46" customFormat="false" ht="12.75" hidden="false" customHeight="false" outlineLevel="0" collapsed="false">
      <c r="A46" s="8" t="s">
        <v>15</v>
      </c>
      <c r="B46" s="12" t="n">
        <f aca="false">B32*$B$19</f>
        <v>0</v>
      </c>
      <c r="C46" s="12" t="n">
        <f aca="false">C32*$B$19</f>
        <v>0</v>
      </c>
      <c r="D46" s="12" t="n">
        <f aca="false">D32*$B$19</f>
        <v>0</v>
      </c>
      <c r="E46" s="12" t="n">
        <f aca="false">E32*$B$19</f>
        <v>0</v>
      </c>
      <c r="F46" s="12" t="n">
        <f aca="false">F32*$B$19</f>
        <v>0</v>
      </c>
      <c r="G46" s="12" t="n">
        <f aca="false">G32*$B$19</f>
        <v>0</v>
      </c>
    </row>
    <row r="47" customFormat="false" ht="15.75" hidden="false" customHeight="false" outlineLevel="0" collapsed="false">
      <c r="A47" s="13" t="s">
        <v>24</v>
      </c>
      <c r="B47" s="14" t="n">
        <f aca="false">SUM(B37:B46)</f>
        <v>2.282634</v>
      </c>
      <c r="C47" s="14" t="n">
        <f aca="false">SUM(C37:C46)</f>
        <v>2.090634</v>
      </c>
      <c r="D47" s="14" t="n">
        <f aca="false">SUM(D37:D46)</f>
        <v>2.91247</v>
      </c>
      <c r="E47" s="14" t="n">
        <f aca="false">SUM(E37:E46)</f>
        <v>3.21063</v>
      </c>
      <c r="F47" s="14" t="n">
        <f aca="false">SUM(F37:F46)</f>
        <v>3.15983</v>
      </c>
      <c r="G47" s="14" t="n">
        <f aca="false">SUM(G37:G46)</f>
        <v>2.77607</v>
      </c>
    </row>
    <row r="51" customFormat="false" ht="15.75" hidden="false" customHeight="false" outlineLevel="0" collapsed="false">
      <c r="A51" s="0" t="s">
        <v>25</v>
      </c>
      <c r="B51" s="1" t="s">
        <v>26</v>
      </c>
      <c r="C51" s="1"/>
      <c r="D51" s="1"/>
      <c r="E51" s="1"/>
      <c r="F51" s="1"/>
      <c r="G51" s="1"/>
      <c r="I51" s="15" t="s">
        <v>27</v>
      </c>
    </row>
    <row r="52" customFormat="false" ht="12.75" hidden="false" customHeight="false" outlineLevel="0" collapsed="false">
      <c r="B52" s="7" t="s">
        <v>17</v>
      </c>
      <c r="C52" s="7" t="s">
        <v>18</v>
      </c>
      <c r="D52" s="7" t="s">
        <v>19</v>
      </c>
      <c r="E52" s="7" t="s">
        <v>20</v>
      </c>
      <c r="F52" s="7" t="s">
        <v>21</v>
      </c>
      <c r="G52" s="7" t="s">
        <v>22</v>
      </c>
      <c r="I52" s="16" t="s">
        <v>28</v>
      </c>
    </row>
    <row r="53" customFormat="false" ht="12.75" hidden="false" customHeight="false" outlineLevel="0" collapsed="false">
      <c r="B53" s="12" t="n">
        <f aca="false">0.16*($C$5/B47)</f>
        <v>2.64798088524047</v>
      </c>
      <c r="C53" s="12" t="n">
        <f aca="false">0.16*($C$5/C47)</f>
        <v>2.8911666030496</v>
      </c>
      <c r="D53" s="12" t="n">
        <f aca="false">0.16*($C$5/D47)</f>
        <v>2.07534196060389</v>
      </c>
      <c r="E53" s="12" t="n">
        <f aca="false">0.16*($C$5/E47)</f>
        <v>1.88261219760608</v>
      </c>
      <c r="F53" s="12" t="n">
        <f aca="false">0.16*($C$5/F47)</f>
        <v>1.91287860422871</v>
      </c>
      <c r="G53" s="12" t="n">
        <f aca="false">0.16*($C$5/G47)</f>
        <v>2.17731224356735</v>
      </c>
      <c r="I53" s="17" t="n">
        <f aca="false">(B53+C53+D53+E53+F53+G53)/6</f>
        <v>2.26454874904935</v>
      </c>
    </row>
  </sheetData>
  <mergeCells count="5">
    <mergeCell ref="B1:C1"/>
    <mergeCell ref="A9:B9"/>
    <mergeCell ref="B21:G21"/>
    <mergeCell ref="B35:G35"/>
    <mergeCell ref="B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1" t="s">
        <v>29</v>
      </c>
      <c r="B1" s="1"/>
    </row>
    <row r="2" customFormat="false" ht="12.75" hidden="false" customHeight="false" outlineLevel="0" collapsed="false">
      <c r="A2" s="2" t="s">
        <v>6</v>
      </c>
      <c r="B2" s="6" t="n">
        <f aca="false">'Sala Senza Correzione Acustica'!B10-'Sala Corretta  RT SABINE'!B3</f>
        <v>24.716</v>
      </c>
    </row>
    <row r="3" customFormat="false" ht="12.75" hidden="false" customHeight="false" outlineLevel="0" collapsed="false">
      <c r="A3" s="2" t="s">
        <v>7</v>
      </c>
      <c r="B3" s="6" t="n">
        <v>15.4</v>
      </c>
    </row>
    <row r="4" customFormat="false" ht="12.75" hidden="false" customHeight="false" outlineLevel="0" collapsed="false">
      <c r="A4" s="2" t="s">
        <v>8</v>
      </c>
      <c r="B4" s="6" t="n">
        <f aca="false">'Sala Senza Correzione Acustica'!B12-'Sala Corretta  RT SABINE'!B5</f>
        <v>10.8619</v>
      </c>
    </row>
    <row r="5" customFormat="false" ht="12.75" hidden="false" customHeight="false" outlineLevel="0" collapsed="false">
      <c r="A5" s="2" t="s">
        <v>9</v>
      </c>
      <c r="B5" s="6" t="n">
        <v>2.63</v>
      </c>
    </row>
    <row r="6" customFormat="false" ht="12.75" hidden="false" customHeight="false" outlineLevel="0" collapsed="false">
      <c r="A6" s="2" t="s">
        <v>10</v>
      </c>
      <c r="B6" s="6" t="n">
        <v>13.49</v>
      </c>
    </row>
    <row r="7" customFormat="false" ht="12.75" hidden="false" customHeight="false" outlineLevel="0" collapsed="false">
      <c r="A7" s="2" t="s">
        <v>11</v>
      </c>
      <c r="B7" s="6" t="n">
        <v>1.6</v>
      </c>
    </row>
    <row r="8" customFormat="false" ht="12.75" hidden="false" customHeight="false" outlineLevel="0" collapsed="false">
      <c r="A8" s="2" t="s">
        <v>12</v>
      </c>
      <c r="B8" s="6" t="n">
        <v>1.74</v>
      </c>
    </row>
    <row r="9" customFormat="false" ht="12.75" hidden="false" customHeight="false" outlineLevel="0" collapsed="false">
      <c r="A9" s="2" t="s">
        <v>13</v>
      </c>
      <c r="B9" s="6" t="n">
        <v>0</v>
      </c>
    </row>
    <row r="10" customFormat="false" ht="12.75" hidden="false" customHeight="false" outlineLevel="0" collapsed="false">
      <c r="A10" s="2" t="s">
        <v>14</v>
      </c>
      <c r="B10" s="6" t="n">
        <v>0</v>
      </c>
    </row>
    <row r="11" customFormat="false" ht="12.75" hidden="false" customHeight="false" outlineLevel="0" collapsed="false">
      <c r="A11" s="2" t="s">
        <v>15</v>
      </c>
      <c r="B11" s="6" t="n">
        <v>0</v>
      </c>
    </row>
    <row r="13" customFormat="false" ht="12.75" hidden="false" customHeight="false" outlineLevel="0" collapsed="false">
      <c r="B13" s="1" t="s">
        <v>30</v>
      </c>
      <c r="C13" s="1"/>
      <c r="D13" s="1"/>
      <c r="E13" s="1"/>
      <c r="F13" s="1"/>
      <c r="G13" s="1"/>
    </row>
    <row r="14" customFormat="false" ht="12.75" hidden="false" customHeight="false" outlineLevel="0" collapsed="false">
      <c r="B14" s="7" t="s">
        <v>17</v>
      </c>
      <c r="C14" s="7" t="s">
        <v>18</v>
      </c>
      <c r="D14" s="7" t="s">
        <v>19</v>
      </c>
      <c r="E14" s="7" t="s">
        <v>20</v>
      </c>
      <c r="F14" s="7" t="s">
        <v>21</v>
      </c>
      <c r="G14" s="7" t="s">
        <v>22</v>
      </c>
    </row>
    <row r="15" customFormat="false" ht="14.25" hidden="false" customHeight="false" outlineLevel="0" collapsed="false">
      <c r="A15" s="2" t="s">
        <v>6</v>
      </c>
      <c r="B15" s="9" t="n">
        <v>0.02</v>
      </c>
      <c r="C15" s="9" t="n">
        <v>0.02</v>
      </c>
      <c r="D15" s="9" t="n">
        <v>0.03</v>
      </c>
      <c r="E15" s="9" t="n">
        <v>0.04</v>
      </c>
      <c r="F15" s="9" t="n">
        <v>0.04</v>
      </c>
      <c r="G15" s="9" t="n">
        <v>0.03</v>
      </c>
    </row>
    <row r="16" customFormat="false" ht="14.25" hidden="false" customHeight="false" outlineLevel="0" collapsed="false">
      <c r="A16" s="2" t="s">
        <v>7</v>
      </c>
      <c r="B16" s="18" t="n">
        <v>0.17</v>
      </c>
      <c r="C16" s="19" t="n">
        <v>0.55</v>
      </c>
      <c r="D16" s="19" t="n">
        <v>1.04</v>
      </c>
      <c r="E16" s="19" t="n">
        <v>0.78</v>
      </c>
      <c r="F16" s="19" t="n">
        <v>0.9</v>
      </c>
      <c r="G16" s="19" t="n">
        <v>0.94</v>
      </c>
    </row>
    <row r="17" customFormat="false" ht="14.25" hidden="false" customHeight="false" outlineLevel="0" collapsed="false">
      <c r="A17" s="2" t="s">
        <v>8</v>
      </c>
      <c r="B17" s="9" t="n">
        <v>0.02</v>
      </c>
      <c r="C17" s="9" t="n">
        <v>0.02</v>
      </c>
      <c r="D17" s="9" t="n">
        <v>0.03</v>
      </c>
      <c r="E17" s="9" t="n">
        <v>0.04</v>
      </c>
      <c r="F17" s="9" t="n">
        <v>0.04</v>
      </c>
      <c r="G17" s="9" t="n">
        <v>0.03</v>
      </c>
    </row>
    <row r="18" customFormat="false" ht="14.25" hidden="false" customHeight="false" outlineLevel="0" collapsed="false">
      <c r="A18" s="2" t="s">
        <v>9</v>
      </c>
      <c r="B18" s="18" t="n">
        <v>0.17</v>
      </c>
      <c r="C18" s="19" t="n">
        <v>0.55</v>
      </c>
      <c r="D18" s="19" t="n">
        <v>1.04</v>
      </c>
      <c r="E18" s="19" t="n">
        <v>0.78</v>
      </c>
      <c r="F18" s="19" t="n">
        <v>0.9</v>
      </c>
      <c r="G18" s="19" t="n">
        <v>0.94</v>
      </c>
    </row>
    <row r="19" customFormat="false" ht="14.25" hidden="false" customHeight="false" outlineLevel="0" collapsed="false">
      <c r="A19" s="2" t="s">
        <v>10</v>
      </c>
      <c r="B19" s="9" t="n">
        <v>0.04</v>
      </c>
      <c r="C19" s="9" t="n">
        <v>0.04</v>
      </c>
      <c r="D19" s="9" t="n">
        <v>0.07</v>
      </c>
      <c r="E19" s="9" t="n">
        <v>0.06</v>
      </c>
      <c r="F19" s="9" t="n">
        <v>0.06</v>
      </c>
      <c r="G19" s="9" t="n">
        <v>0.07</v>
      </c>
    </row>
    <row r="20" customFormat="false" ht="12.75" hidden="false" customHeight="false" outlineLevel="0" collapsed="false">
      <c r="A20" s="2" t="s">
        <v>11</v>
      </c>
      <c r="B20" s="9" t="n">
        <v>0.18</v>
      </c>
      <c r="C20" s="9" t="n">
        <v>0.06</v>
      </c>
      <c r="D20" s="9" t="n">
        <v>0.04</v>
      </c>
      <c r="E20" s="9" t="n">
        <v>0.03</v>
      </c>
      <c r="F20" s="9" t="n">
        <v>0.02</v>
      </c>
      <c r="G20" s="9" t="n">
        <v>0.02</v>
      </c>
    </row>
    <row r="21" customFormat="false" ht="12.75" hidden="false" customHeight="false" outlineLevel="0" collapsed="false">
      <c r="A21" s="2" t="s">
        <v>12</v>
      </c>
      <c r="B21" s="9" t="n">
        <v>0.22</v>
      </c>
      <c r="C21" s="9" t="n">
        <v>0.22</v>
      </c>
      <c r="D21" s="9" t="n">
        <v>0.17</v>
      </c>
      <c r="E21" s="9" t="n">
        <v>0.12</v>
      </c>
      <c r="F21" s="9" t="n">
        <v>0.1</v>
      </c>
      <c r="G21" s="9" t="n">
        <v>0.11</v>
      </c>
    </row>
    <row r="22" customFormat="false" ht="12.75" hidden="false" customHeight="false" outlineLevel="0" collapsed="false">
      <c r="A22" s="2" t="s">
        <v>13</v>
      </c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2" t="s">
        <v>14</v>
      </c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2" t="s">
        <v>15</v>
      </c>
      <c r="B24" s="12"/>
      <c r="C24" s="12"/>
      <c r="D24" s="12"/>
      <c r="E24" s="12"/>
      <c r="F24" s="12"/>
      <c r="G24" s="12"/>
    </row>
    <row r="26" customFormat="false" ht="12.75" hidden="false" customHeight="false" outlineLevel="0" collapsed="false">
      <c r="B26" s="1" t="s">
        <v>23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B27" s="7" t="s">
        <v>17</v>
      </c>
      <c r="C27" s="7" t="s">
        <v>18</v>
      </c>
      <c r="D27" s="7" t="s">
        <v>19</v>
      </c>
      <c r="E27" s="7" t="s">
        <v>20</v>
      </c>
      <c r="F27" s="7" t="s">
        <v>21</v>
      </c>
      <c r="G27" s="7" t="s">
        <v>22</v>
      </c>
    </row>
    <row r="28" customFormat="false" ht="12.75" hidden="false" customHeight="false" outlineLevel="0" collapsed="false">
      <c r="A28" s="8" t="s">
        <v>6</v>
      </c>
      <c r="B28" s="12" t="n">
        <f aca="false">B15*$B$2</f>
        <v>0.49432</v>
      </c>
      <c r="C28" s="12" t="n">
        <f aca="false">C15*$B$2</f>
        <v>0.49432</v>
      </c>
      <c r="D28" s="12" t="n">
        <f aca="false">D15*$B$2</f>
        <v>0.74148</v>
      </c>
      <c r="E28" s="12" t="n">
        <f aca="false">E15*$B$2</f>
        <v>0.98864</v>
      </c>
      <c r="F28" s="12" t="n">
        <f aca="false">F15*$B$2</f>
        <v>0.98864</v>
      </c>
      <c r="G28" s="12" t="n">
        <f aca="false">G15*$B$2</f>
        <v>0.74148</v>
      </c>
    </row>
    <row r="29" customFormat="false" ht="12.75" hidden="false" customHeight="false" outlineLevel="0" collapsed="false">
      <c r="A29" s="2" t="s">
        <v>7</v>
      </c>
      <c r="B29" s="12" t="n">
        <f aca="false">B16*$B$3</f>
        <v>2.618</v>
      </c>
      <c r="C29" s="12" t="n">
        <f aca="false">C16*$B$3</f>
        <v>8.47</v>
      </c>
      <c r="D29" s="12" t="n">
        <f aca="false">D16*$B$3</f>
        <v>16.016</v>
      </c>
      <c r="E29" s="12" t="n">
        <f aca="false">E16*$B$3</f>
        <v>12.012</v>
      </c>
      <c r="F29" s="12" t="n">
        <f aca="false">F16*$B$3</f>
        <v>13.86</v>
      </c>
      <c r="G29" s="12" t="n">
        <f aca="false">G16*$B$3</f>
        <v>14.476</v>
      </c>
    </row>
    <row r="30" customFormat="false" ht="12.75" hidden="false" customHeight="false" outlineLevel="0" collapsed="false">
      <c r="A30" s="2" t="s">
        <v>8</v>
      </c>
      <c r="B30" s="12" t="n">
        <f aca="false">B17*$B$4</f>
        <v>0.217238</v>
      </c>
      <c r="C30" s="12" t="n">
        <f aca="false">C17*$B$4</f>
        <v>0.217238</v>
      </c>
      <c r="D30" s="12" t="n">
        <f aca="false">D17*$B$4</f>
        <v>0.325857</v>
      </c>
      <c r="E30" s="12" t="n">
        <f aca="false">E17*$B$4</f>
        <v>0.434476</v>
      </c>
      <c r="F30" s="12" t="n">
        <f aca="false">F17*$B$4</f>
        <v>0.434476</v>
      </c>
      <c r="G30" s="12" t="n">
        <f aca="false">G17*$B$4</f>
        <v>0.325857</v>
      </c>
    </row>
    <row r="31" customFormat="false" ht="12.75" hidden="false" customHeight="false" outlineLevel="0" collapsed="false">
      <c r="A31" s="2" t="s">
        <v>9</v>
      </c>
      <c r="B31" s="12" t="n">
        <f aca="false">B18*$B$5</f>
        <v>0.4471</v>
      </c>
      <c r="C31" s="12" t="n">
        <f aca="false">C18*$B$5</f>
        <v>1.4465</v>
      </c>
      <c r="D31" s="12" t="n">
        <f aca="false">D18*$B$5</f>
        <v>2.7352</v>
      </c>
      <c r="E31" s="12" t="n">
        <f aca="false">E18*$B$5</f>
        <v>2.0514</v>
      </c>
      <c r="F31" s="12" t="n">
        <f aca="false">F18*$B$5</f>
        <v>2.367</v>
      </c>
      <c r="G31" s="12" t="n">
        <f aca="false">G18*$B$5</f>
        <v>2.4722</v>
      </c>
    </row>
    <row r="32" customFormat="false" ht="12.75" hidden="false" customHeight="false" outlineLevel="0" collapsed="false">
      <c r="A32" s="2" t="s">
        <v>10</v>
      </c>
      <c r="B32" s="12" t="n">
        <f aca="false">B19*$B$6</f>
        <v>0.5396</v>
      </c>
      <c r="C32" s="12" t="n">
        <f aca="false">C19*$B$6</f>
        <v>0.5396</v>
      </c>
      <c r="D32" s="12" t="n">
        <f aca="false">D19*$B$6</f>
        <v>0.9443</v>
      </c>
      <c r="E32" s="12" t="n">
        <f aca="false">E19*$B$6</f>
        <v>0.8094</v>
      </c>
      <c r="F32" s="12" t="n">
        <f aca="false">F19*$B$6</f>
        <v>0.8094</v>
      </c>
      <c r="G32" s="12" t="n">
        <f aca="false">G19*$B$6</f>
        <v>0.9443</v>
      </c>
    </row>
    <row r="33" customFormat="false" ht="12.75" hidden="false" customHeight="false" outlineLevel="0" collapsed="false">
      <c r="A33" s="2" t="s">
        <v>11</v>
      </c>
      <c r="B33" s="12" t="n">
        <f aca="false">B20*$B$7</f>
        <v>0.288</v>
      </c>
      <c r="C33" s="12" t="n">
        <f aca="false">C20*$B$7</f>
        <v>0.096</v>
      </c>
      <c r="D33" s="12" t="n">
        <f aca="false">D20*$B$7</f>
        <v>0.064</v>
      </c>
      <c r="E33" s="12" t="n">
        <f aca="false">E20*$B$7</f>
        <v>0.048</v>
      </c>
      <c r="F33" s="12" t="n">
        <f aca="false">F20*$B$7</f>
        <v>0.032</v>
      </c>
      <c r="G33" s="12" t="n">
        <f aca="false">G20*$B$7</f>
        <v>0.032</v>
      </c>
    </row>
    <row r="34" customFormat="false" ht="12.75" hidden="false" customHeight="false" outlineLevel="0" collapsed="false">
      <c r="A34" s="8" t="s">
        <v>12</v>
      </c>
      <c r="B34" s="12" t="n">
        <f aca="false">B21*$B$8</f>
        <v>0.3828</v>
      </c>
      <c r="C34" s="12" t="n">
        <f aca="false">C21*$B$8</f>
        <v>0.3828</v>
      </c>
      <c r="D34" s="12" t="n">
        <f aca="false">D21*$B$8</f>
        <v>0.2958</v>
      </c>
      <c r="E34" s="12" t="n">
        <f aca="false">E21*$B$8</f>
        <v>0.2088</v>
      </c>
      <c r="F34" s="12" t="n">
        <f aca="false">F21*$B$8</f>
        <v>0.174</v>
      </c>
      <c r="G34" s="12" t="n">
        <f aca="false">G21*$B$8</f>
        <v>0.1914</v>
      </c>
    </row>
    <row r="35" customFormat="false" ht="12.75" hidden="false" customHeight="false" outlineLevel="0" collapsed="false">
      <c r="A35" s="8" t="s">
        <v>13</v>
      </c>
      <c r="B35" s="12" t="n">
        <f aca="false">B22*$B$9</f>
        <v>0</v>
      </c>
      <c r="C35" s="12" t="n">
        <f aca="false">C22*$B$9</f>
        <v>0</v>
      </c>
      <c r="D35" s="12" t="n">
        <f aca="false">D22*$B$9</f>
        <v>0</v>
      </c>
      <c r="E35" s="12" t="n">
        <f aca="false">E22*$B$9</f>
        <v>0</v>
      </c>
      <c r="F35" s="12" t="n">
        <f aca="false">F22*$B$9</f>
        <v>0</v>
      </c>
      <c r="G35" s="12" t="n">
        <f aca="false">G22*$B$9</f>
        <v>0</v>
      </c>
    </row>
    <row r="36" customFormat="false" ht="12.75" hidden="false" customHeight="false" outlineLevel="0" collapsed="false">
      <c r="A36" s="8" t="s">
        <v>14</v>
      </c>
      <c r="B36" s="12" t="n">
        <f aca="false">B23*$B$10</f>
        <v>0</v>
      </c>
      <c r="C36" s="12" t="n">
        <f aca="false">C23*$B$10</f>
        <v>0</v>
      </c>
      <c r="D36" s="12" t="n">
        <f aca="false">D23*$B$10</f>
        <v>0</v>
      </c>
      <c r="E36" s="12" t="n">
        <f aca="false">E23*$B$10</f>
        <v>0</v>
      </c>
      <c r="F36" s="12" t="n">
        <f aca="false">F23*$B$10</f>
        <v>0</v>
      </c>
      <c r="G36" s="12" t="n">
        <f aca="false">G23*$B$10</f>
        <v>0</v>
      </c>
    </row>
    <row r="37" customFormat="false" ht="12.75" hidden="false" customHeight="false" outlineLevel="0" collapsed="false">
      <c r="A37" s="8" t="s">
        <v>15</v>
      </c>
      <c r="B37" s="12" t="n">
        <f aca="false">B24*$B$11</f>
        <v>0</v>
      </c>
      <c r="C37" s="12" t="n">
        <f aca="false">C24*$B$11</f>
        <v>0</v>
      </c>
      <c r="D37" s="12" t="n">
        <f aca="false">D24*$B$11</f>
        <v>0</v>
      </c>
      <c r="E37" s="12" t="n">
        <f aca="false">E24*$B$11</f>
        <v>0</v>
      </c>
      <c r="F37" s="12" t="n">
        <f aca="false">F24*$B$11</f>
        <v>0</v>
      </c>
      <c r="G37" s="12" t="n">
        <f aca="false">G24*$B$11</f>
        <v>0</v>
      </c>
    </row>
    <row r="38" customFormat="false" ht="15.75" hidden="false" customHeight="false" outlineLevel="0" collapsed="false">
      <c r="A38" s="13" t="s">
        <v>24</v>
      </c>
      <c r="B38" s="14" t="n">
        <f aca="false">SUM(B28:B37)</f>
        <v>4.987058</v>
      </c>
      <c r="C38" s="14" t="n">
        <f aca="false">SUM(C28:C37)</f>
        <v>11.646458</v>
      </c>
      <c r="D38" s="14" t="n">
        <f aca="false">SUM(D28:D37)</f>
        <v>21.122637</v>
      </c>
      <c r="E38" s="14" t="n">
        <f aca="false">SUM(E28:E37)</f>
        <v>16.552716</v>
      </c>
      <c r="F38" s="14" t="n">
        <f aca="false">SUM(F28:F37)</f>
        <v>18.665516</v>
      </c>
      <c r="G38" s="14" t="n">
        <f aca="false">SUM(G28:G37)</f>
        <v>19.183237</v>
      </c>
    </row>
    <row r="41" customFormat="false" ht="12.75" hidden="false" customHeight="false" outlineLevel="0" collapsed="false">
      <c r="B41" s="1" t="s">
        <v>31</v>
      </c>
      <c r="C41" s="1"/>
      <c r="D41" s="1"/>
      <c r="E41" s="1"/>
      <c r="F41" s="1"/>
      <c r="G41" s="1"/>
      <c r="I41" s="15" t="s">
        <v>27</v>
      </c>
    </row>
    <row r="42" customFormat="false" ht="12.75" hidden="false" customHeight="false" outlineLevel="0" collapsed="false">
      <c r="B42" s="7" t="s">
        <v>17</v>
      </c>
      <c r="C42" s="7" t="s">
        <v>18</v>
      </c>
      <c r="D42" s="7" t="s">
        <v>19</v>
      </c>
      <c r="E42" s="7" t="s">
        <v>20</v>
      </c>
      <c r="F42" s="7" t="s">
        <v>21</v>
      </c>
      <c r="G42" s="7" t="s">
        <v>22</v>
      </c>
      <c r="I42" s="16" t="s">
        <v>28</v>
      </c>
    </row>
    <row r="43" customFormat="false" ht="12.75" hidden="false" customHeight="false" outlineLevel="0" collapsed="false">
      <c r="B43" s="12" t="n">
        <f aca="false">0.16*('Sala Senza Correzione Acustica'!$C$5/B38)</f>
        <v>1.21201141033451</v>
      </c>
      <c r="C43" s="12" t="n">
        <f aca="false">0.16*('Sala Senza Correzione Acustica'!$C$5/C38)</f>
        <v>0.518987936074642</v>
      </c>
      <c r="D43" s="12" t="n">
        <f aca="false">0.16*('Sala Senza Correzione Acustica'!$C$5/D38)</f>
        <v>0.286156089317825</v>
      </c>
      <c r="E43" s="12" t="n">
        <f aca="false">0.16*('Sala Senza Correzione Acustica'!$C$5/E38)</f>
        <v>0.365158877854245</v>
      </c>
      <c r="F43" s="12" t="n">
        <f aca="false">0.16*('Sala Senza Correzione Acustica'!$C$5/F38)</f>
        <v>0.323825561532829</v>
      </c>
      <c r="G43" s="12" t="n">
        <f aca="false">0.16*('Sala Senza Correzione Acustica'!$C$5/G38)</f>
        <v>0.315086093134334</v>
      </c>
      <c r="I43" s="17" t="n">
        <f aca="false">(B43+C43+D43+E43+F43+G43)/6</f>
        <v>0.503537661374731</v>
      </c>
    </row>
  </sheetData>
  <mergeCells count="4">
    <mergeCell ref="A1:B1"/>
    <mergeCell ref="B13:G13"/>
    <mergeCell ref="B26:G26"/>
    <mergeCell ref="B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A1" s="1" t="s">
        <v>29</v>
      </c>
      <c r="B1" s="1"/>
    </row>
    <row r="2" customFormat="false" ht="12.75" hidden="false" customHeight="false" outlineLevel="0" collapsed="false">
      <c r="A2" s="2" t="s">
        <v>6</v>
      </c>
      <c r="B2" s="6" t="n">
        <f aca="false">'Sala Corretta  RT SABINE'!B2</f>
        <v>24.716</v>
      </c>
    </row>
    <row r="3" customFormat="false" ht="12.75" hidden="false" customHeight="false" outlineLevel="0" collapsed="false">
      <c r="A3" s="2" t="s">
        <v>7</v>
      </c>
      <c r="B3" s="6" t="n">
        <f aca="false">'Sala Corretta  RT SABINE'!B3</f>
        <v>15.4</v>
      </c>
    </row>
    <row r="4" customFormat="false" ht="12.75" hidden="false" customHeight="false" outlineLevel="0" collapsed="false">
      <c r="A4" s="2" t="s">
        <v>8</v>
      </c>
      <c r="B4" s="6" t="n">
        <f aca="false">'Sala Corretta  RT SABINE'!B4</f>
        <v>10.8619</v>
      </c>
    </row>
    <row r="5" customFormat="false" ht="12.75" hidden="false" customHeight="false" outlineLevel="0" collapsed="false">
      <c r="A5" s="2" t="s">
        <v>9</v>
      </c>
      <c r="B5" s="6" t="n">
        <f aca="false">'Sala Corretta  RT SABINE'!B5</f>
        <v>2.63</v>
      </c>
    </row>
    <row r="6" customFormat="false" ht="12.75" hidden="false" customHeight="false" outlineLevel="0" collapsed="false">
      <c r="A6" s="2" t="s">
        <v>10</v>
      </c>
      <c r="B6" s="6" t="n">
        <f aca="false">'Sala Corretta  RT SABINE'!B6</f>
        <v>13.49</v>
      </c>
    </row>
    <row r="7" customFormat="false" ht="12.75" hidden="false" customHeight="false" outlineLevel="0" collapsed="false">
      <c r="A7" s="2" t="s">
        <v>11</v>
      </c>
      <c r="B7" s="6" t="n">
        <f aca="false">'Sala Corretta  RT SABINE'!B7</f>
        <v>1.6</v>
      </c>
    </row>
    <row r="8" customFormat="false" ht="12.75" hidden="false" customHeight="false" outlineLevel="0" collapsed="false">
      <c r="A8" s="2" t="s">
        <v>12</v>
      </c>
      <c r="B8" s="6" t="n">
        <f aca="false">'Sala Corretta  RT SABINE'!B8</f>
        <v>1.74</v>
      </c>
    </row>
    <row r="9" customFormat="false" ht="12.75" hidden="false" customHeight="false" outlineLevel="0" collapsed="false">
      <c r="A9" s="2" t="s">
        <v>13</v>
      </c>
      <c r="B9" s="6" t="n">
        <f aca="false">'Sala Corretta  RT SABINE'!B9</f>
        <v>0</v>
      </c>
    </row>
    <row r="10" customFormat="false" ht="12.75" hidden="false" customHeight="false" outlineLevel="0" collapsed="false">
      <c r="A10" s="2" t="s">
        <v>14</v>
      </c>
      <c r="B10" s="6" t="n">
        <f aca="false">'Sala Corretta  RT SABINE'!B10</f>
        <v>0</v>
      </c>
    </row>
    <row r="11" customFormat="false" ht="12.75" hidden="false" customHeight="false" outlineLevel="0" collapsed="false">
      <c r="A11" s="2" t="s">
        <v>15</v>
      </c>
      <c r="B11" s="6" t="n">
        <f aca="false">'Sala Corretta  RT SABINE'!B11</f>
        <v>0</v>
      </c>
    </row>
    <row r="13" customFormat="false" ht="12.75" hidden="false" customHeight="false" outlineLevel="0" collapsed="false">
      <c r="B13" s="1" t="s">
        <v>32</v>
      </c>
      <c r="C13" s="1"/>
      <c r="D13" s="1"/>
      <c r="E13" s="1"/>
      <c r="F13" s="1"/>
      <c r="G13" s="1"/>
    </row>
    <row r="14" customFormat="false" ht="14.25" hidden="false" customHeight="false" outlineLevel="0" collapsed="false">
      <c r="B14" s="7" t="s">
        <v>17</v>
      </c>
      <c r="C14" s="7" t="s">
        <v>18</v>
      </c>
      <c r="D14" s="7" t="s">
        <v>19</v>
      </c>
      <c r="E14" s="7" t="s">
        <v>20</v>
      </c>
      <c r="F14" s="7" t="s">
        <v>21</v>
      </c>
      <c r="G14" s="7" t="s">
        <v>22</v>
      </c>
    </row>
    <row r="15" customFormat="false" ht="14.25" hidden="false" customHeight="false" outlineLevel="0" collapsed="false">
      <c r="A15" s="2" t="s">
        <v>6</v>
      </c>
      <c r="B15" s="9" t="n">
        <v>0.02</v>
      </c>
      <c r="C15" s="9" t="n">
        <v>0.02</v>
      </c>
      <c r="D15" s="9" t="n">
        <v>0.03</v>
      </c>
      <c r="E15" s="9" t="n">
        <v>0.04</v>
      </c>
      <c r="F15" s="9" t="n">
        <v>0.04</v>
      </c>
      <c r="G15" s="9" t="n">
        <v>0.03</v>
      </c>
    </row>
    <row r="16" customFormat="false" ht="14.25" hidden="false" customHeight="false" outlineLevel="0" collapsed="false">
      <c r="A16" s="2" t="s">
        <v>7</v>
      </c>
      <c r="B16" s="18" t="n">
        <v>0.17</v>
      </c>
      <c r="C16" s="19" t="n">
        <v>0.55</v>
      </c>
      <c r="D16" s="19" t="n">
        <v>1.04</v>
      </c>
      <c r="E16" s="19" t="n">
        <v>0.78</v>
      </c>
      <c r="F16" s="19" t="n">
        <v>0.9</v>
      </c>
      <c r="G16" s="19" t="n">
        <v>0.94</v>
      </c>
    </row>
    <row r="17" customFormat="false" ht="14.25" hidden="false" customHeight="false" outlineLevel="0" collapsed="false">
      <c r="A17" s="2" t="s">
        <v>8</v>
      </c>
      <c r="B17" s="9" t="n">
        <v>0.02</v>
      </c>
      <c r="C17" s="9" t="n">
        <v>0.02</v>
      </c>
      <c r="D17" s="9" t="n">
        <v>0.03</v>
      </c>
      <c r="E17" s="9" t="n">
        <v>0.04</v>
      </c>
      <c r="F17" s="9" t="n">
        <v>0.04</v>
      </c>
      <c r="G17" s="9" t="n">
        <v>0.03</v>
      </c>
    </row>
    <row r="18" customFormat="false" ht="14.25" hidden="false" customHeight="false" outlineLevel="0" collapsed="false">
      <c r="A18" s="2" t="s">
        <v>9</v>
      </c>
      <c r="B18" s="18" t="n">
        <v>0.17</v>
      </c>
      <c r="C18" s="19" t="n">
        <v>0.55</v>
      </c>
      <c r="D18" s="19" t="n">
        <v>1.04</v>
      </c>
      <c r="E18" s="19" t="n">
        <v>0.78</v>
      </c>
      <c r="F18" s="19" t="n">
        <v>0.9</v>
      </c>
      <c r="G18" s="19" t="n">
        <v>0.94</v>
      </c>
    </row>
    <row r="19" customFormat="false" ht="14.25" hidden="false" customHeight="false" outlineLevel="0" collapsed="false">
      <c r="A19" s="2" t="s">
        <v>10</v>
      </c>
      <c r="B19" s="9" t="n">
        <v>0.04</v>
      </c>
      <c r="C19" s="9" t="n">
        <v>0.04</v>
      </c>
      <c r="D19" s="9" t="n">
        <v>0.07</v>
      </c>
      <c r="E19" s="9" t="n">
        <v>0.06</v>
      </c>
      <c r="F19" s="9" t="n">
        <v>0.06</v>
      </c>
      <c r="G19" s="9" t="n">
        <v>0.07</v>
      </c>
    </row>
    <row r="20" customFormat="false" ht="14.25" hidden="false" customHeight="false" outlineLevel="0" collapsed="false">
      <c r="A20" s="2" t="s">
        <v>11</v>
      </c>
      <c r="B20" s="9" t="n">
        <v>0.18</v>
      </c>
      <c r="C20" s="9" t="n">
        <v>0.06</v>
      </c>
      <c r="D20" s="9" t="n">
        <v>0.04</v>
      </c>
      <c r="E20" s="9" t="n">
        <v>0.03</v>
      </c>
      <c r="F20" s="9" t="n">
        <v>0.02</v>
      </c>
      <c r="G20" s="9" t="n">
        <v>0.02</v>
      </c>
    </row>
    <row r="21" customFormat="false" ht="14.25" hidden="false" customHeight="false" outlineLevel="0" collapsed="false">
      <c r="A21" s="2" t="s">
        <v>12</v>
      </c>
      <c r="B21" s="9" t="n">
        <v>0.22</v>
      </c>
      <c r="C21" s="9" t="n">
        <v>0.22</v>
      </c>
      <c r="D21" s="9" t="n">
        <v>0.17</v>
      </c>
      <c r="E21" s="9" t="n">
        <v>0.12</v>
      </c>
      <c r="F21" s="9" t="n">
        <v>0.1</v>
      </c>
      <c r="G21" s="9" t="n">
        <v>0.11</v>
      </c>
    </row>
    <row r="22" customFormat="false" ht="14.25" hidden="false" customHeight="false" outlineLevel="0" collapsed="false">
      <c r="A22" s="2" t="s">
        <v>13</v>
      </c>
      <c r="B22" s="12"/>
      <c r="C22" s="12"/>
      <c r="D22" s="12"/>
      <c r="E22" s="12"/>
      <c r="F22" s="12"/>
      <c r="G22" s="12"/>
    </row>
    <row r="23" customFormat="false" ht="14.25" hidden="false" customHeight="false" outlineLevel="0" collapsed="false">
      <c r="A23" s="2" t="s">
        <v>14</v>
      </c>
      <c r="B23" s="12"/>
      <c r="C23" s="12"/>
      <c r="D23" s="12"/>
      <c r="E23" s="12"/>
      <c r="F23" s="12"/>
      <c r="G23" s="12"/>
    </row>
    <row r="24" customFormat="false" ht="14.25" hidden="false" customHeight="false" outlineLevel="0" collapsed="false">
      <c r="A24" s="2" t="s">
        <v>15</v>
      </c>
      <c r="B24" s="12"/>
      <c r="C24" s="12"/>
      <c r="D24" s="12"/>
      <c r="E24" s="12"/>
      <c r="F24" s="12"/>
      <c r="G24" s="12"/>
    </row>
    <row r="25" customFormat="false" ht="14.25" hidden="false" customHeight="false" outlineLevel="0" collapsed="false"/>
    <row r="26" customFormat="false" ht="12.75" hidden="false" customHeight="false" outlineLevel="0" collapsed="false">
      <c r="B26" s="1" t="s">
        <v>23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B27" s="7" t="s">
        <v>17</v>
      </c>
      <c r="C27" s="7" t="s">
        <v>18</v>
      </c>
      <c r="D27" s="7" t="s">
        <v>19</v>
      </c>
      <c r="E27" s="7" t="s">
        <v>20</v>
      </c>
      <c r="F27" s="7" t="s">
        <v>21</v>
      </c>
      <c r="G27" s="7" t="s">
        <v>22</v>
      </c>
    </row>
    <row r="28" customFormat="false" ht="12.75" hidden="false" customHeight="false" outlineLevel="0" collapsed="false">
      <c r="A28" s="8" t="s">
        <v>6</v>
      </c>
      <c r="B28" s="12" t="n">
        <f aca="false">B15*$B$2</f>
        <v>0.49432</v>
      </c>
      <c r="C28" s="12" t="n">
        <f aca="false">C15*$B$2</f>
        <v>0.49432</v>
      </c>
      <c r="D28" s="12" t="n">
        <f aca="false">D15*$B$2</f>
        <v>0.74148</v>
      </c>
      <c r="E28" s="12" t="n">
        <f aca="false">E15*$B$2</f>
        <v>0.98864</v>
      </c>
      <c r="F28" s="12" t="n">
        <f aca="false">F15*$B$2</f>
        <v>0.98864</v>
      </c>
      <c r="G28" s="12" t="n">
        <f aca="false">G15*$B$2</f>
        <v>0.74148</v>
      </c>
    </row>
    <row r="29" customFormat="false" ht="12.75" hidden="false" customHeight="false" outlineLevel="0" collapsed="false">
      <c r="A29" s="2" t="s">
        <v>7</v>
      </c>
      <c r="B29" s="12" t="n">
        <f aca="false">B16*$B$3</f>
        <v>2.618</v>
      </c>
      <c r="C29" s="12" t="n">
        <f aca="false">C16*$B$3</f>
        <v>8.47</v>
      </c>
      <c r="D29" s="12" t="n">
        <f aca="false">D16*$B$3</f>
        <v>16.016</v>
      </c>
      <c r="E29" s="12" t="n">
        <f aca="false">E16*$B$3</f>
        <v>12.012</v>
      </c>
      <c r="F29" s="12" t="n">
        <f aca="false">F16*$B$3</f>
        <v>13.86</v>
      </c>
      <c r="G29" s="12" t="n">
        <f aca="false">G16*$B$3</f>
        <v>14.476</v>
      </c>
    </row>
    <row r="30" customFormat="false" ht="12.75" hidden="false" customHeight="false" outlineLevel="0" collapsed="false">
      <c r="A30" s="2" t="s">
        <v>8</v>
      </c>
      <c r="B30" s="12" t="n">
        <f aca="false">B17*$B$4</f>
        <v>0.217238</v>
      </c>
      <c r="C30" s="12" t="n">
        <f aca="false">C17*$B$4</f>
        <v>0.217238</v>
      </c>
      <c r="D30" s="12" t="n">
        <f aca="false">D17*$B$4</f>
        <v>0.325857</v>
      </c>
      <c r="E30" s="12" t="n">
        <f aca="false">E17*$B$4</f>
        <v>0.434476</v>
      </c>
      <c r="F30" s="12" t="n">
        <f aca="false">F17*$B$4</f>
        <v>0.434476</v>
      </c>
      <c r="G30" s="12" t="n">
        <f aca="false">G17*$B$4</f>
        <v>0.325857</v>
      </c>
    </row>
    <row r="31" customFormat="false" ht="12.75" hidden="false" customHeight="false" outlineLevel="0" collapsed="false">
      <c r="A31" s="2" t="s">
        <v>9</v>
      </c>
      <c r="B31" s="12" t="n">
        <f aca="false">B18*$B$5</f>
        <v>0.4471</v>
      </c>
      <c r="C31" s="12" t="n">
        <f aca="false">C18*$B$5</f>
        <v>1.4465</v>
      </c>
      <c r="D31" s="12" t="n">
        <f aca="false">D18*$B$5</f>
        <v>2.7352</v>
      </c>
      <c r="E31" s="12" t="n">
        <f aca="false">E18*$B$5</f>
        <v>2.0514</v>
      </c>
      <c r="F31" s="12" t="n">
        <f aca="false">F18*$B$5</f>
        <v>2.367</v>
      </c>
      <c r="G31" s="12" t="n">
        <f aca="false">G18*$B$5</f>
        <v>2.4722</v>
      </c>
    </row>
    <row r="32" customFormat="false" ht="12.75" hidden="false" customHeight="false" outlineLevel="0" collapsed="false">
      <c r="A32" s="2" t="s">
        <v>10</v>
      </c>
      <c r="B32" s="12" t="n">
        <f aca="false">B19*$B$6</f>
        <v>0.5396</v>
      </c>
      <c r="C32" s="12" t="n">
        <f aca="false">C19*$B$6</f>
        <v>0.5396</v>
      </c>
      <c r="D32" s="12" t="n">
        <f aca="false">D19*$B$6</f>
        <v>0.9443</v>
      </c>
      <c r="E32" s="12" t="n">
        <f aca="false">E19*$B$6</f>
        <v>0.8094</v>
      </c>
      <c r="F32" s="12" t="n">
        <f aca="false">F19*$B$6</f>
        <v>0.8094</v>
      </c>
      <c r="G32" s="12" t="n">
        <f aca="false">G19*$B$6</f>
        <v>0.9443</v>
      </c>
    </row>
    <row r="33" customFormat="false" ht="12.75" hidden="false" customHeight="false" outlineLevel="0" collapsed="false">
      <c r="A33" s="2" t="s">
        <v>11</v>
      </c>
      <c r="B33" s="12" t="n">
        <f aca="false">B20*$B$7</f>
        <v>0.288</v>
      </c>
      <c r="C33" s="12" t="n">
        <f aca="false">C20*$B$7</f>
        <v>0.096</v>
      </c>
      <c r="D33" s="12" t="n">
        <f aca="false">D20*$B$7</f>
        <v>0.064</v>
      </c>
      <c r="E33" s="12" t="n">
        <f aca="false">E20*$B$7</f>
        <v>0.048</v>
      </c>
      <c r="F33" s="12" t="n">
        <f aca="false">F20*$B$7</f>
        <v>0.032</v>
      </c>
      <c r="G33" s="12" t="n">
        <f aca="false">G20*$B$7</f>
        <v>0.032</v>
      </c>
    </row>
    <row r="34" customFormat="false" ht="12.75" hidden="false" customHeight="false" outlineLevel="0" collapsed="false">
      <c r="A34" s="8" t="s">
        <v>12</v>
      </c>
      <c r="B34" s="12" t="n">
        <f aca="false">B21*$B$8</f>
        <v>0.3828</v>
      </c>
      <c r="C34" s="12" t="n">
        <f aca="false">C21*$B$8</f>
        <v>0.3828</v>
      </c>
      <c r="D34" s="12" t="n">
        <f aca="false">D21*$B$8</f>
        <v>0.2958</v>
      </c>
      <c r="E34" s="12" t="n">
        <f aca="false">E21*$B$8</f>
        <v>0.2088</v>
      </c>
      <c r="F34" s="12" t="n">
        <f aca="false">F21*$B$8</f>
        <v>0.174</v>
      </c>
      <c r="G34" s="12" t="n">
        <f aca="false">G21*$B$8</f>
        <v>0.1914</v>
      </c>
    </row>
    <row r="35" customFormat="false" ht="12.75" hidden="false" customHeight="false" outlineLevel="0" collapsed="false">
      <c r="A35" s="8" t="s">
        <v>13</v>
      </c>
      <c r="B35" s="12" t="n">
        <f aca="false">B22*$B$9</f>
        <v>0</v>
      </c>
      <c r="C35" s="12" t="n">
        <f aca="false">C22*$B$9</f>
        <v>0</v>
      </c>
      <c r="D35" s="12" t="n">
        <f aca="false">D22*$B$9</f>
        <v>0</v>
      </c>
      <c r="E35" s="12" t="n">
        <f aca="false">E22*$B$9</f>
        <v>0</v>
      </c>
      <c r="F35" s="12" t="n">
        <f aca="false">F22*$B$9</f>
        <v>0</v>
      </c>
      <c r="G35" s="12" t="n">
        <f aca="false">G22*$B$9</f>
        <v>0</v>
      </c>
    </row>
    <row r="36" customFormat="false" ht="12.75" hidden="false" customHeight="false" outlineLevel="0" collapsed="false">
      <c r="A36" s="8" t="s">
        <v>14</v>
      </c>
      <c r="B36" s="12" t="n">
        <f aca="false">B23*$B$10</f>
        <v>0</v>
      </c>
      <c r="C36" s="12" t="n">
        <f aca="false">C23*$B$10</f>
        <v>0</v>
      </c>
      <c r="D36" s="12" t="n">
        <f aca="false">D23*$B$10</f>
        <v>0</v>
      </c>
      <c r="E36" s="12" t="n">
        <f aca="false">E23*$B$10</f>
        <v>0</v>
      </c>
      <c r="F36" s="12" t="n">
        <f aca="false">F23*$B$10</f>
        <v>0</v>
      </c>
      <c r="G36" s="12" t="n">
        <f aca="false">G23*$B$10</f>
        <v>0</v>
      </c>
    </row>
    <row r="37" customFormat="false" ht="12.75" hidden="false" customHeight="false" outlineLevel="0" collapsed="false">
      <c r="A37" s="8" t="s">
        <v>15</v>
      </c>
      <c r="B37" s="12" t="n">
        <f aca="false">B24*$B$11</f>
        <v>0</v>
      </c>
      <c r="C37" s="12" t="n">
        <f aca="false">C24*$B$11</f>
        <v>0</v>
      </c>
      <c r="D37" s="12" t="n">
        <f aca="false">D24*$B$11</f>
        <v>0</v>
      </c>
      <c r="E37" s="12" t="n">
        <f aca="false">E24*$B$11</f>
        <v>0</v>
      </c>
      <c r="F37" s="12" t="n">
        <f aca="false">F24*$B$11</f>
        <v>0</v>
      </c>
      <c r="G37" s="12" t="n">
        <f aca="false">G24*$B$11</f>
        <v>0</v>
      </c>
    </row>
    <row r="38" customFormat="false" ht="15.75" hidden="false" customHeight="false" outlineLevel="0" collapsed="false">
      <c r="A38" s="13" t="s">
        <v>24</v>
      </c>
      <c r="B38" s="14" t="n">
        <f aca="false">SUM(B28:B37)</f>
        <v>4.987058</v>
      </c>
      <c r="C38" s="14" t="n">
        <f aca="false">SUM(C28:C37)</f>
        <v>11.646458</v>
      </c>
      <c r="D38" s="14" t="n">
        <f aca="false">SUM(D28:D37)</f>
        <v>21.122637</v>
      </c>
      <c r="E38" s="14" t="n">
        <f aca="false">SUM(E28:E37)</f>
        <v>16.552716</v>
      </c>
      <c r="F38" s="14" t="n">
        <f aca="false">SUM(F28:F37)</f>
        <v>18.665516</v>
      </c>
      <c r="G38" s="14" t="n">
        <f aca="false">SUM(G28:G37)</f>
        <v>19.183237</v>
      </c>
    </row>
    <row r="41" customFormat="false" ht="12.75" hidden="false" customHeight="false" outlineLevel="0" collapsed="false">
      <c r="B41" s="1" t="s">
        <v>31</v>
      </c>
      <c r="C41" s="1"/>
      <c r="D41" s="1"/>
      <c r="E41" s="1"/>
      <c r="F41" s="1"/>
      <c r="G41" s="1"/>
      <c r="I41" s="15" t="s">
        <v>27</v>
      </c>
    </row>
    <row r="42" customFormat="false" ht="12.75" hidden="false" customHeight="false" outlineLevel="0" collapsed="false">
      <c r="B42" s="7" t="s">
        <v>17</v>
      </c>
      <c r="C42" s="7" t="s">
        <v>18</v>
      </c>
      <c r="D42" s="7" t="s">
        <v>19</v>
      </c>
      <c r="E42" s="7" t="s">
        <v>20</v>
      </c>
      <c r="F42" s="7" t="s">
        <v>21</v>
      </c>
      <c r="G42" s="7" t="s">
        <v>22</v>
      </c>
      <c r="I42" s="16" t="s">
        <v>28</v>
      </c>
    </row>
    <row r="43" customFormat="false" ht="12.75" hidden="false" customHeight="false" outlineLevel="0" collapsed="false">
      <c r="B43" s="12" t="n">
        <f aca="false">0.161*('Sala Senza Correzione Acustica'!$C$5/(-(SUM(B2:B11))*(LN(1-(B38/(SUM(B2:B11)))))))</f>
        <v>1.17588430331544</v>
      </c>
      <c r="C43" s="12" t="n">
        <f aca="false">0.161*('Sala Senza Correzione Acustica'!$C$5/(-(SUM(B2:B11))*(LN(1-(C38/(SUM(B2:B11)))))))</f>
        <v>0.477757978254949</v>
      </c>
      <c r="D43" s="12" t="n">
        <f aca="false">0.161*('Sala Senza Correzione Acustica'!$C$5/(-(SUM(B2:B11))*(LN(1-(D38/(SUM(B2:B11)))))))</f>
        <v>0.242210917443846</v>
      </c>
      <c r="E43" s="12" t="n">
        <f aca="false">0.161*('Sala Senza Correzione Acustica'!$C$5/(-(SUM(B2:B11))*(LN(1-(E38/(SUM(B2:B11)))))))</f>
        <v>0.322342048959368</v>
      </c>
      <c r="F43" s="12" t="n">
        <f aca="false">0.161*('Sala Senza Correzione Acustica'!$C$5/(-(SUM(B2:B11))*(LN(1-(F38/(SUM(B2:B11)))))))</f>
        <v>0.280463773903685</v>
      </c>
      <c r="G43" s="12" t="n">
        <f aca="false">0.161*('Sala Senza Correzione Acustica'!$C$5/(-(SUM(B2:B11))*(LN(1-(G38/(SUM(B2:B11)))))))</f>
        <v>0.271597718315514</v>
      </c>
      <c r="I43" s="17" t="n">
        <f aca="false">(B43+C43+D43+E43+F43+G43)/6</f>
        <v>0.461709456698801</v>
      </c>
    </row>
  </sheetData>
  <mergeCells count="4">
    <mergeCell ref="A1:B1"/>
    <mergeCell ref="B13:G13"/>
    <mergeCell ref="B26:G26"/>
    <mergeCell ref="B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7" min="2" style="0" width="8.14"/>
  </cols>
  <sheetData>
    <row r="1" customFormat="false" ht="15.75" hidden="false" customHeight="false" outlineLevel="0" collapsed="false">
      <c r="A1" s="20" t="s">
        <v>33</v>
      </c>
      <c r="B1" s="20" t="n">
        <v>125</v>
      </c>
      <c r="C1" s="20" t="n">
        <v>250</v>
      </c>
      <c r="D1" s="20" t="n">
        <v>500</v>
      </c>
      <c r="E1" s="20" t="n">
        <v>1000</v>
      </c>
      <c r="F1" s="20" t="n">
        <v>2000</v>
      </c>
      <c r="G1" s="20" t="n">
        <v>4000</v>
      </c>
    </row>
    <row r="3" customFormat="false" ht="12.75" hidden="false" customHeight="false" outlineLevel="0" collapsed="false">
      <c r="A3" s="17" t="s">
        <v>34</v>
      </c>
    </row>
    <row r="5" customFormat="false" ht="12.75" hidden="false" customHeight="false" outlineLevel="0" collapsed="false">
      <c r="A5" s="0" t="s">
        <v>35</v>
      </c>
      <c r="B5" s="21" t="n">
        <v>0.25</v>
      </c>
      <c r="C5" s="21" t="n">
        <v>0.8</v>
      </c>
      <c r="D5" s="21" t="n">
        <v>0.8</v>
      </c>
      <c r="E5" s="21" t="n">
        <v>0.9</v>
      </c>
      <c r="F5" s="21" t="n">
        <v>0.9</v>
      </c>
      <c r="G5" s="21" t="n">
        <v>0.99</v>
      </c>
    </row>
    <row r="6" customFormat="false" ht="12.75" hidden="false" customHeight="false" outlineLevel="0" collapsed="false">
      <c r="A6" s="0" t="s">
        <v>36</v>
      </c>
      <c r="B6" s="21" t="n">
        <f aca="false">(0.31+0.15)/2</f>
        <v>0.23</v>
      </c>
      <c r="C6" s="21" t="n">
        <f aca="false">(0.14+0.18+0.25)/3</f>
        <v>0.19</v>
      </c>
      <c r="D6" s="21" t="n">
        <f aca="false">(0.38+0.49+0.61)/3</f>
        <v>0.493333333333333</v>
      </c>
      <c r="E6" s="21" t="n">
        <f aca="false">(0.74+0.84+0.91)/3</f>
        <v>0.83</v>
      </c>
      <c r="F6" s="21" t="n">
        <f aca="false">(0.97+0.98+0.95)/3</f>
        <v>0.966666666666667</v>
      </c>
      <c r="G6" s="21" t="n">
        <f aca="false">(0.91+0.92)/2</f>
        <v>0.915</v>
      </c>
    </row>
    <row r="7" customFormat="false" ht="12.75" hidden="false" customHeight="false" outlineLevel="0" collapsed="false">
      <c r="A7" s="0" t="s">
        <v>37</v>
      </c>
      <c r="B7" s="21" t="n">
        <v>0.29</v>
      </c>
      <c r="C7" s="21" t="n">
        <v>0.1</v>
      </c>
      <c r="D7" s="21" t="n">
        <v>0.05</v>
      </c>
      <c r="E7" s="21" t="n">
        <v>0.04</v>
      </c>
      <c r="F7" s="21" t="n">
        <v>0.07</v>
      </c>
      <c r="G7" s="21" t="n">
        <v>0.09</v>
      </c>
    </row>
    <row r="8" customFormat="false" ht="12.75" hidden="false" customHeight="false" outlineLevel="0" collapsed="false">
      <c r="A8" s="0" t="s">
        <v>38</v>
      </c>
      <c r="B8" s="21" t="n">
        <v>0.17</v>
      </c>
      <c r="C8" s="21" t="n">
        <v>0.22</v>
      </c>
      <c r="D8" s="21" t="n">
        <v>0.42</v>
      </c>
      <c r="E8" s="21" t="n">
        <v>0.78</v>
      </c>
      <c r="F8" s="21" t="n">
        <v>0.65</v>
      </c>
      <c r="G8" s="21" t="n">
        <v>0.95</v>
      </c>
    </row>
    <row r="9" customFormat="false" ht="12.75" hidden="false" customHeight="false" outlineLevel="0" collapsed="false">
      <c r="A9" s="0" t="s">
        <v>39</v>
      </c>
      <c r="B9" s="21" t="n">
        <v>0.27</v>
      </c>
      <c r="C9" s="21" t="n">
        <v>0.49</v>
      </c>
      <c r="D9" s="21" t="n">
        <v>0.7</v>
      </c>
      <c r="E9" s="21" t="n">
        <v>0.8</v>
      </c>
      <c r="F9" s="21" t="n">
        <v>0.83</v>
      </c>
      <c r="G9" s="21" t="n">
        <v>0.81</v>
      </c>
    </row>
    <row r="10" customFormat="false" ht="12.75" hidden="false" customHeight="false" outlineLevel="0" collapsed="false">
      <c r="A10" s="0" t="s">
        <v>40</v>
      </c>
      <c r="B10" s="21" t="n">
        <v>0.02</v>
      </c>
      <c r="C10" s="21" t="n">
        <v>0.02</v>
      </c>
      <c r="D10" s="21" t="n">
        <v>0.03</v>
      </c>
      <c r="E10" s="21" t="n">
        <v>0.04</v>
      </c>
      <c r="F10" s="21" t="n">
        <v>0.04</v>
      </c>
      <c r="G10" s="21" t="n">
        <v>0.03</v>
      </c>
    </row>
    <row r="11" customFormat="false" ht="12.75" hidden="false" customHeight="false" outlineLevel="0" collapsed="false">
      <c r="A11" s="0" t="s">
        <v>41</v>
      </c>
      <c r="B11" s="21" t="n">
        <v>0.02</v>
      </c>
      <c r="C11" s="21" t="n">
        <v>0.03</v>
      </c>
      <c r="D11" s="21" t="n">
        <v>0.04</v>
      </c>
      <c r="E11" s="21" t="n">
        <v>0.05</v>
      </c>
      <c r="F11" s="21" t="n">
        <v>0.04</v>
      </c>
      <c r="G11" s="21" t="n">
        <v>0.03</v>
      </c>
    </row>
    <row r="12" customFormat="false" ht="12.75" hidden="false" customHeight="false" outlineLevel="0" collapsed="false">
      <c r="A12" s="0" t="s">
        <v>42</v>
      </c>
      <c r="B12" s="21" t="n">
        <v>0.17</v>
      </c>
      <c r="C12" s="21" t="n">
        <v>0.86</v>
      </c>
      <c r="D12" s="21" t="n">
        <v>1</v>
      </c>
      <c r="E12" s="21" t="n">
        <v>1</v>
      </c>
      <c r="F12" s="21" t="n">
        <v>1</v>
      </c>
      <c r="G12" s="21" t="n">
        <v>0.98</v>
      </c>
    </row>
    <row r="13" customFormat="false" ht="12.75" hidden="false" customHeight="false" outlineLevel="0" collapsed="false">
      <c r="A13" s="0" t="s">
        <v>43</v>
      </c>
      <c r="B13" s="21" t="n">
        <v>0.84</v>
      </c>
      <c r="C13" s="21" t="n">
        <v>1</v>
      </c>
      <c r="D13" s="21" t="n">
        <v>1</v>
      </c>
      <c r="E13" s="21" t="n">
        <v>1</v>
      </c>
      <c r="F13" s="21" t="n">
        <v>1</v>
      </c>
      <c r="G13" s="21" t="n">
        <v>0.97</v>
      </c>
    </row>
    <row r="14" customFormat="false" ht="12.75" hidden="false" customHeight="false" outlineLevel="0" collapsed="false">
      <c r="A14" s="0" t="s">
        <v>44</v>
      </c>
      <c r="B14" s="21" t="n">
        <v>0.16</v>
      </c>
      <c r="C14" s="21" t="n">
        <v>0.71</v>
      </c>
      <c r="D14" s="21" t="n">
        <v>1</v>
      </c>
      <c r="E14" s="21" t="n">
        <v>1</v>
      </c>
      <c r="F14" s="21" t="n">
        <v>0.99</v>
      </c>
      <c r="G14" s="21" t="n">
        <v>0.99</v>
      </c>
    </row>
    <row r="15" customFormat="false" ht="12.75" hidden="false" customHeight="false" outlineLevel="0" collapsed="false">
      <c r="A15" s="0" t="s">
        <v>45</v>
      </c>
      <c r="B15" s="21" t="n">
        <v>0.1</v>
      </c>
      <c r="C15" s="21" t="n">
        <v>0.24</v>
      </c>
      <c r="D15" s="21" t="n">
        <v>0.37</v>
      </c>
      <c r="E15" s="21" t="n">
        <v>0.72</v>
      </c>
      <c r="F15" s="21" t="n">
        <v>0.66</v>
      </c>
      <c r="G15" s="21" t="n">
        <v>0.64</v>
      </c>
    </row>
    <row r="16" customFormat="false" ht="12.75" hidden="false" customHeight="false" outlineLevel="0" collapsed="false">
      <c r="A16" s="0" t="s">
        <v>46</v>
      </c>
      <c r="B16" s="21" t="n">
        <v>0.3</v>
      </c>
      <c r="C16" s="21" t="n">
        <v>0.25</v>
      </c>
      <c r="D16" s="21" t="n">
        <v>0.2</v>
      </c>
      <c r="E16" s="21" t="n">
        <v>0.17</v>
      </c>
      <c r="F16" s="21" t="n">
        <v>0.15</v>
      </c>
      <c r="G16" s="21" t="n">
        <v>0.1</v>
      </c>
    </row>
    <row r="17" customFormat="false" ht="12.75" hidden="false" customHeight="false" outlineLevel="0" collapsed="false">
      <c r="A17" s="0" t="s">
        <v>47</v>
      </c>
      <c r="B17" s="21" t="n">
        <v>0.24</v>
      </c>
      <c r="C17" s="21" t="n">
        <v>0.19</v>
      </c>
      <c r="D17" s="21" t="n">
        <v>0.14</v>
      </c>
      <c r="E17" s="21" t="n">
        <v>0.08</v>
      </c>
      <c r="F17" s="21" t="n">
        <v>0.13</v>
      </c>
      <c r="G17" s="21" t="n">
        <v>0.1</v>
      </c>
    </row>
    <row r="18" customFormat="false" ht="12.75" hidden="false" customHeight="false" outlineLevel="0" collapsed="false">
      <c r="A18" s="0" t="s">
        <v>48</v>
      </c>
      <c r="B18" s="21" t="n">
        <v>0.01</v>
      </c>
      <c r="C18" s="21" t="n">
        <v>0.07</v>
      </c>
      <c r="D18" s="21" t="n">
        <f aca="false">(0.13+0.44+0.73)/3</f>
        <v>0.433333333333333</v>
      </c>
      <c r="E18" s="21" t="n">
        <f aca="false">(0.74+0.61+0.52)/3</f>
        <v>0.623333333333333</v>
      </c>
      <c r="F18" s="21" t="n">
        <f aca="false">(0.46+0.48+0.58)/3</f>
        <v>0.506666666666667</v>
      </c>
      <c r="G18" s="21" t="n">
        <f aca="false">(0.59+0.69+0.82)/3</f>
        <v>0.7</v>
      </c>
    </row>
    <row r="19" customFormat="false" ht="12.75" hidden="false" customHeight="false" outlineLevel="0" collapsed="false">
      <c r="A19" s="0" t="s">
        <v>49</v>
      </c>
      <c r="B19" s="21" t="n">
        <v>0.22</v>
      </c>
      <c r="C19" s="21" t="n">
        <v>0.38</v>
      </c>
      <c r="D19" s="21" t="n">
        <v>0.5</v>
      </c>
      <c r="E19" s="21" t="n">
        <v>0.45</v>
      </c>
      <c r="F19" s="21" t="n">
        <v>0.53</v>
      </c>
      <c r="G19" s="21" t="n">
        <v>0.68</v>
      </c>
    </row>
    <row r="20" customFormat="false" ht="12.75" hidden="false" customHeight="false" outlineLevel="0" collapsed="false">
      <c r="A20" s="0" t="s">
        <v>50</v>
      </c>
      <c r="B20" s="21" t="n">
        <v>0.07</v>
      </c>
      <c r="C20" s="21" t="n">
        <v>0.31</v>
      </c>
      <c r="D20" s="21" t="n">
        <v>0.49</v>
      </c>
      <c r="E20" s="21" t="n">
        <v>0.75</v>
      </c>
      <c r="F20" s="21" t="n">
        <v>0.7</v>
      </c>
      <c r="G20" s="21" t="n">
        <v>0.6</v>
      </c>
    </row>
    <row r="21" customFormat="false" ht="12.75" hidden="false" customHeight="false" outlineLevel="0" collapsed="false">
      <c r="A21" s="0" t="s">
        <v>51</v>
      </c>
      <c r="B21" s="21" t="n">
        <f aca="false">0.18</f>
        <v>0.18</v>
      </c>
      <c r="C21" s="21" t="n">
        <f aca="false">0.06</f>
        <v>0.06</v>
      </c>
      <c r="D21" s="21" t="n">
        <f aca="false">0.04</f>
        <v>0.04</v>
      </c>
      <c r="E21" s="21" t="n">
        <f aca="false">0.03</f>
        <v>0.03</v>
      </c>
      <c r="F21" s="21" t="n">
        <f aca="false">0.02</f>
        <v>0.02</v>
      </c>
      <c r="G21" s="21" t="n">
        <f aca="false">0.02</f>
        <v>0.02</v>
      </c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17" t="s">
        <v>52</v>
      </c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0" t="s">
        <v>53</v>
      </c>
      <c r="B25" s="21" t="n">
        <v>0.02</v>
      </c>
      <c r="C25" s="21" t="n">
        <v>0.03</v>
      </c>
      <c r="D25" s="21" t="n">
        <v>0.03</v>
      </c>
      <c r="E25" s="21" t="n">
        <v>0.03</v>
      </c>
      <c r="F25" s="21" t="n">
        <v>0.03</v>
      </c>
      <c r="G25" s="21" t="n">
        <v>0.02</v>
      </c>
    </row>
    <row r="26" customFormat="false" ht="12.75" hidden="false" customHeight="false" outlineLevel="0" collapsed="false">
      <c r="A26" s="0" t="s">
        <v>54</v>
      </c>
      <c r="B26" s="21" t="n">
        <v>0.01</v>
      </c>
      <c r="C26" s="21" t="n">
        <v>0.01</v>
      </c>
      <c r="D26" s="21" t="n">
        <v>0.01</v>
      </c>
      <c r="E26" s="21" t="n">
        <v>0.02</v>
      </c>
      <c r="F26" s="21" t="n">
        <v>0.02</v>
      </c>
      <c r="G26" s="21" t="n">
        <v>0.02</v>
      </c>
    </row>
    <row r="27" customFormat="false" ht="12.75" hidden="false" customHeight="false" outlineLevel="0" collapsed="false">
      <c r="A27" s="0" t="s">
        <v>55</v>
      </c>
      <c r="B27" s="21" t="n">
        <v>0.04</v>
      </c>
      <c r="C27" s="21" t="n">
        <v>0.04</v>
      </c>
      <c r="D27" s="21" t="n">
        <v>0.07</v>
      </c>
      <c r="E27" s="21" t="n">
        <v>0.06</v>
      </c>
      <c r="F27" s="21" t="n">
        <v>0.06</v>
      </c>
      <c r="G27" s="21" t="n">
        <v>0.07</v>
      </c>
    </row>
    <row r="28" customFormat="false" ht="12.75" hidden="false" customHeight="false" outlineLevel="0" collapsed="false">
      <c r="A28" s="0" t="s">
        <v>56</v>
      </c>
      <c r="B28" s="21" t="n">
        <v>0.05</v>
      </c>
      <c r="C28" s="21" t="n">
        <v>0.05</v>
      </c>
      <c r="D28" s="21" t="n">
        <v>0.1</v>
      </c>
      <c r="E28" s="21" t="n">
        <v>0.2</v>
      </c>
      <c r="F28" s="21" t="n">
        <v>0.3</v>
      </c>
      <c r="G28" s="21" t="n">
        <v>0.4</v>
      </c>
    </row>
    <row r="29" customFormat="false" ht="12.75" hidden="false" customHeight="false" outlineLevel="0" collapsed="false">
      <c r="A29" s="0" t="s">
        <v>57</v>
      </c>
      <c r="B29" s="21" t="n">
        <v>0.05</v>
      </c>
      <c r="C29" s="21" t="n">
        <v>0.1</v>
      </c>
      <c r="D29" s="21" t="n">
        <v>0.15</v>
      </c>
      <c r="E29" s="21" t="n">
        <v>0.3</v>
      </c>
      <c r="F29" s="21" t="n">
        <v>0.5</v>
      </c>
      <c r="G29" s="21" t="n">
        <v>0.55</v>
      </c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17" t="s">
        <v>58</v>
      </c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0" t="s">
        <v>59</v>
      </c>
      <c r="B33" s="21" t="n">
        <v>0.4</v>
      </c>
      <c r="C33" s="21" t="n">
        <v>0.75</v>
      </c>
      <c r="D33" s="21" t="n">
        <v>1.1</v>
      </c>
      <c r="E33" s="21" t="n">
        <v>1.3</v>
      </c>
      <c r="F33" s="21" t="n">
        <v>1.4</v>
      </c>
      <c r="G33" s="21" t="n">
        <v>1.1</v>
      </c>
    </row>
    <row r="34" customFormat="false" ht="12.75" hidden="false" customHeight="false" outlineLevel="0" collapsed="false">
      <c r="A34" s="0" t="s">
        <v>60</v>
      </c>
      <c r="B34" s="21" t="n">
        <v>0.03</v>
      </c>
      <c r="C34" s="21" t="n">
        <v>0.05</v>
      </c>
      <c r="D34" s="21" t="n">
        <v>0.05</v>
      </c>
      <c r="E34" s="21" t="n">
        <v>0.1</v>
      </c>
      <c r="F34" s="21" t="n">
        <v>0.15</v>
      </c>
      <c r="G34" s="21" t="n">
        <v>0.1</v>
      </c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17" t="s">
        <v>61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0" t="s">
        <v>62</v>
      </c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0" t="s">
        <v>63</v>
      </c>
      <c r="B40" s="21" t="n">
        <v>0.17</v>
      </c>
      <c r="C40" s="21" t="n">
        <v>0.55</v>
      </c>
      <c r="D40" s="21" t="n">
        <v>1.04</v>
      </c>
      <c r="E40" s="21" t="n">
        <v>0.78</v>
      </c>
      <c r="F40" s="21" t="n">
        <v>0.9</v>
      </c>
      <c r="G40" s="21" t="n">
        <v>0.94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MICA POMPONESC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23:17Z</dcterms:created>
  <dc:creator>TOMMASO</dc:creator>
  <dc:description/>
  <dc:language>en-US</dc:language>
  <cp:lastModifiedBy>Mauro</cp:lastModifiedBy>
  <dcterms:modified xsi:type="dcterms:W3CDTF">2015-03-09T09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